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1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стр.1'!$A$1:$DA$45</definedName>
    <definedName function="false" hidden="false" localSheetId="0" name="_xlnm.Print_Area" vbProcedure="false">'стр.1_3'!$A$1:$D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Из форм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</xdr:colOff>
                <xdr:row>17</xdr:row>
                <xdr:rowOff>27</xdr:rowOff>
              </xdr:from>
              <xdr:to>
                <xdr:col>11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п.12 пп.б </t>
  </si>
  <si>
    <t xml:space="preserve">Наименование организации:</t>
  </si>
  <si>
    <t xml:space="preserve">АО "Авиакор-авиационный завод"</t>
  </si>
  <si>
    <t xml:space="preserve">ИНН:</t>
  </si>
  <si>
    <t xml:space="preserve">6312040056</t>
  </si>
  <si>
    <t xml:space="preserve">КПП:</t>
  </si>
  <si>
    <t xml:space="preserve">6312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становлено регулятором не в полном объеме</t>
  </si>
  <si>
    <t xml:space="preserve">1.1</t>
  </si>
  <si>
    <t xml:space="preserve">Подконтрольные расходы, всего</t>
  </si>
  <si>
    <t xml:space="preserve">сложившийся факт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нет прибыли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 для сторонних потребителей</t>
  </si>
  <si>
    <t xml:space="preserve">Справочно:
Объем технологических потерь на сторонних потребителей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16. Информация, указанная в подпункте "б" пункта 12 настоящего документа, подлежит раскрытию:
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"Интернет", определяемом Правительством Российской Федерации, и (или) в печатных средствах массовой информации ежегодно, до 1 апреля;
</t>
  </si>
  <si>
    <t xml:space="preserve">Главный энергетик-нач.РЭЦ</t>
  </si>
  <si>
    <t xml:space="preserve">Е.А. Курносов</t>
  </si>
  <si>
    <t xml:space="preserve">Приложение 4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631101435</t>
  </si>
  <si>
    <t xml:space="preserve">631801001</t>
  </si>
  <si>
    <t xml:space="preserve">№
п/п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.000"/>
    <numFmt numFmtId="171" formatCode="General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22/FORMA.5.2.63%202022%20&#1040;&#1074;&#1080;&#1072;&#1082;&#1086;&#1088;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19/FORMA.5.2.63%202019&#1075;.%20&#1040;&#1074;&#1080;&#1072;&#1082;&#1086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90;&#1072;&#1088;&#1080;&#1092;%20&#1101;&#1083;&#1077;&#1082;&#1090;&#1088;&#1086;%202020-2024/&#1058;&#1072;&#1073;&#1083;&#1080;&#1094;&#1099;_&#1040;&#1074;&#1080;&#1072;&#1082;&#1086;&#1088;%202020-2024&#1082;&#1086;&#1088;.%20&#1091;&#1089;&#1083;.&#1077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5%20&#1044;&#1086;&#1093;&#1086;&#1076;&#1099;%20&#1080;%20&#1088;&#1072;&#1089;&#1093;&#1086;&#1076;&#1099;/2022/&#1051;&#1080;&#1085;&#1080;&#1080;%20&#1101;&#1083;&#1077;&#1082;&#1090;&#1088;&#1086;&#1087;&#1077;&#1088;&#1077;&#1076;&#1072;&#1095;&#1080;%202022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14">
          <cell r="G14">
            <v>62329.1125661877</v>
          </cell>
        </row>
        <row r="15">
          <cell r="G15">
            <v>14128.1473232636</v>
          </cell>
        </row>
        <row r="16">
          <cell r="G16">
            <v>2463.21791150428</v>
          </cell>
        </row>
        <row r="17">
          <cell r="G17">
            <v>708.229323295687</v>
          </cell>
        </row>
        <row r="18">
          <cell r="G18">
            <v>1754.9885882086</v>
          </cell>
        </row>
        <row r="19">
          <cell r="G19">
            <v>9881.94050802987</v>
          </cell>
        </row>
        <row r="35">
          <cell r="G35">
            <v>0.611640014780761</v>
          </cell>
        </row>
        <row r="47">
          <cell r="G47">
            <v>48200.965242924</v>
          </cell>
        </row>
        <row r="57">
          <cell r="G57">
            <v>2115.23175866157</v>
          </cell>
        </row>
        <row r="62">
          <cell r="G62">
            <v>42211.9785606504</v>
          </cell>
        </row>
        <row r="67">
          <cell r="G67">
            <v>1570.8086</v>
          </cell>
        </row>
        <row r="105">
          <cell r="G105">
            <v>518.765</v>
          </cell>
        </row>
        <row r="159">
          <cell r="G159">
            <v>104.15</v>
          </cell>
        </row>
        <row r="164">
          <cell r="G164">
            <v>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НВВ на содержание"/>
      <sheetName val="Комментарии"/>
      <sheetName val="Проверка"/>
      <sheetName val="TEHSHEET"/>
      <sheetName val="AllSheetsInThisWorkbook"/>
      <sheetName val="modList00"/>
      <sheetName val="modInstruction"/>
      <sheetName val="modList01"/>
      <sheetName val="modListComs"/>
      <sheetName val="REESTR_ORG"/>
      <sheetName val="REESTR_MO"/>
      <sheetName val="modfrmReestr"/>
      <sheetName val="modfrmCheckUpdates"/>
      <sheetName val="modReestr"/>
      <sheetName val="modListProv"/>
      <sheetName val="modHyp"/>
      <sheetName val="modInfo"/>
      <sheetName val="modUpdTemplMain"/>
    </sheetNames>
    <sheetDataSet>
      <sheetData sheetId="0"/>
      <sheetData sheetId="1"/>
      <sheetData sheetId="2"/>
      <sheetData sheetId="3">
        <row r="42">
          <cell r="G4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эф индекс"/>
      <sheetName val="активы "/>
      <sheetName val="Лист1"/>
      <sheetName val="НВВ"/>
      <sheetName val="норм числ"/>
      <sheetName val="норм числ (2)"/>
      <sheetName val="распОХ ОП"/>
      <sheetName val="Аморт"/>
      <sheetName val="имущ"/>
      <sheetName val="Анализ"/>
      <sheetName val="пр "/>
      <sheetName val="реестр потр"/>
      <sheetName val="услуги"/>
      <sheetName val="эл"/>
      <sheetName val="рем.монит.2018"/>
      <sheetName val="рем.план2020"/>
      <sheetName val="рем.план2021"/>
      <sheetName val="рем.план2022"/>
      <sheetName val="рем.план2023"/>
      <sheetName val="рем.план2024"/>
      <sheetName val="Сведения"/>
      <sheetName val="НВВ на содержание (2)"/>
      <sheetName val="Расчет"/>
      <sheetName val="30 по дог"/>
      <sheetName val="20счет"/>
      <sheetName val="ОХ26"/>
      <sheetName val="ОП25"/>
      <sheetName val="тсо 2016 1п"/>
      <sheetName val="НВВ на содержание"/>
      <sheetName val="тсо 2016 население 1п"/>
      <sheetName val="тсо 2016 2п "/>
      <sheetName val="тсо 2016 население 2п "/>
      <sheetName val="Факт 2018"/>
      <sheetName val="План 2020"/>
      <sheetName val="структ"/>
      <sheetName val="3(2)"/>
      <sheetName val="3"/>
      <sheetName val="4."/>
      <sheetName val="5"/>
      <sheetName val="6"/>
      <sheetName val="13"/>
      <sheetName val="15"/>
      <sheetName val="к 15 (5)"/>
      <sheetName val="к 15 (4)"/>
      <sheetName val="16"/>
      <sheetName val="зар"/>
      <sheetName val="ТСсредн."/>
      <sheetName val="17с ОХ и ОП "/>
      <sheetName val="17"/>
      <sheetName val="17.1"/>
      <sheetName val="18.2"/>
      <sheetName val="к 18"/>
      <sheetName val="20"/>
      <sheetName val="20.3"/>
      <sheetName val="21.3"/>
      <sheetName val="24"/>
      <sheetName val="25"/>
      <sheetName val="27"/>
      <sheetName val="2.1."/>
      <sheetName val="2.2."/>
      <sheetName val="2.1м"/>
      <sheetName val="2.2м"/>
      <sheetName val="тепло"/>
      <sheetName val="рем"/>
      <sheetName val="15общ"/>
      <sheetName val="18.2 общ"/>
      <sheetName val="Пасп2016"/>
      <sheetName val="2.2. по паспорту"/>
      <sheetName val="кальк"/>
      <sheetName val="Приложение № 1"/>
      <sheetName val="Тепло хоз"/>
      <sheetName val="Эл хоз "/>
      <sheetName val="рем.план2019"/>
      <sheetName val="бал (баз)"/>
      <sheetName val="бал (рег)"/>
      <sheetName val="недополуч"/>
      <sheetName val="Недопол"/>
      <sheetName val="нодополуч"/>
      <sheetName val="4"/>
      <sheetName val="не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8">
          <cell r="D8">
            <v>133603.938</v>
          </cell>
        </row>
      </sheetData>
      <sheetData sheetId="49">
        <row r="27">
          <cell r="B27">
            <v>133603.938</v>
          </cell>
        </row>
        <row r="27">
          <cell r="G27">
            <v>25118.379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2">
          <cell r="F42">
            <v>77.772</v>
          </cell>
        </row>
        <row r="45">
          <cell r="G45">
            <v>272.202</v>
          </cell>
        </row>
        <row r="48">
          <cell r="F48">
            <v>4</v>
          </cell>
        </row>
        <row r="49">
          <cell r="F49">
            <v>31.613</v>
          </cell>
        </row>
        <row r="50">
          <cell r="G50">
            <v>91.3551</v>
          </cell>
        </row>
      </sheetData>
      <sheetData sheetId="59">
        <row r="53">
          <cell r="G53">
            <v>1130.5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развернутый "/>
    </sheetNames>
    <sheetDataSet>
      <sheetData sheetId="0">
        <row r="78">
          <cell r="CX78">
            <v>98364882.65</v>
          </cell>
        </row>
        <row r="78">
          <cell r="DG78">
            <v>73432586.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K82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K42" activeCellId="0" sqref="DK42:DK5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6.99"/>
    <col collapsed="false" customWidth="false" hidden="false" outlineLevel="0" max="59" min="51" style="1" width="0.85"/>
    <col collapsed="false" customWidth="true" hidden="false" outlineLevel="0" max="60" min="60" style="1" width="1.56"/>
    <col collapsed="false" customWidth="true" hidden="false" outlineLevel="0" max="61" min="61" style="1" width="3.42"/>
    <col collapsed="false" customWidth="false" hidden="false" outlineLevel="0" max="71" min="62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42"/>
    <col collapsed="false" customWidth="true" hidden="false" outlineLevel="0" max="83" min="83" style="1" width="0.7"/>
    <col collapsed="false" customWidth="false" hidden="false" outlineLevel="0" max="100" min="84" style="1" width="0.85"/>
    <col collapsed="false" customWidth="true" hidden="false" outlineLevel="0" max="101" min="101" style="1" width="5.99"/>
    <col collapsed="false" customWidth="false" hidden="false" outlineLevel="0" max="107" min="102" style="1" width="0.85"/>
    <col collapsed="false" customWidth="true" hidden="false" outlineLevel="0" max="108" min="108" style="1" width="0.7"/>
    <col collapsed="false" customWidth="true" hidden="true" outlineLevel="0" max="109" min="109" style="1" width="7.42"/>
    <col collapsed="false" customWidth="true" hidden="true" outlineLevel="0" max="110" min="110" style="1" width="9.14"/>
    <col collapsed="false" customWidth="true" hidden="true" outlineLevel="0" max="111" min="111" style="1" width="7.7"/>
    <col collapsed="false" customWidth="true" hidden="false" outlineLevel="0" max="112" min="112" style="1" width="2.28"/>
    <col collapsed="false" customWidth="false" hidden="false" outlineLevel="0" max="113" min="113" style="1" width="0.85"/>
    <col collapsed="false" customWidth="true" hidden="true" outlineLevel="0" max="114" min="114" style="1" width="10.99"/>
    <col collapsed="false" customWidth="true" hidden="false" outlineLevel="0" max="115" min="115" style="1" width="10.56"/>
    <col collapsed="false" customWidth="false" hidden="false" outlineLevel="0" max="257" min="116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DC1" s="4" t="s">
        <v>0</v>
      </c>
    </row>
    <row r="2" s="3" customFormat="true" ht="12" hidden="false" customHeight="true" outlineLevel="0" collapsed="false">
      <c r="DC2" s="4" t="s">
        <v>1</v>
      </c>
    </row>
    <row r="3" s="3" customFormat="true" ht="12" hidden="false" customHeight="true" outlineLevel="0" collapsed="false">
      <c r="DC3" s="4" t="s">
        <v>2</v>
      </c>
    </row>
    <row r="4" customFormat="false" ht="7.5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BE9" s="7" t="s">
        <v>7</v>
      </c>
    </row>
    <row r="10" customFormat="false" ht="15" hidden="false" customHeight="true" outlineLevel="0" collapsed="false">
      <c r="C10" s="8" t="s">
        <v>8</v>
      </c>
      <c r="D10" s="8"/>
      <c r="AG10" s="9" t="s">
        <v>9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W10" s="10"/>
    </row>
    <row r="11" customFormat="false" ht="15" hidden="false" customHeight="true" outlineLevel="0" collapsed="false">
      <c r="C11" s="8" t="s">
        <v>10</v>
      </c>
      <c r="D11" s="8"/>
      <c r="J11" s="11" t="s">
        <v>1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15" hidden="false" customHeight="true" outlineLevel="0" collapsed="false">
      <c r="C12" s="8" t="s">
        <v>12</v>
      </c>
      <c r="D12" s="8"/>
      <c r="J12" s="12" t="s">
        <v>1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5" hidden="false" customHeight="true" outlineLevel="0" collapsed="false">
      <c r="C13" s="8" t="s">
        <v>14</v>
      </c>
      <c r="D13" s="8"/>
      <c r="AQ13" s="13" t="s">
        <v>15</v>
      </c>
      <c r="AR13" s="13"/>
      <c r="AS13" s="13"/>
      <c r="AT13" s="13"/>
      <c r="AU13" s="13"/>
      <c r="AV13" s="13"/>
      <c r="AW13" s="13"/>
      <c r="AX13" s="13"/>
      <c r="AY13" s="14" t="s">
        <v>16</v>
      </c>
      <c r="AZ13" s="14"/>
      <c r="BA13" s="13" t="s">
        <v>17</v>
      </c>
      <c r="BB13" s="13"/>
      <c r="BC13" s="13"/>
      <c r="BD13" s="13"/>
      <c r="BE13" s="13"/>
      <c r="BF13" s="13"/>
      <c r="BG13" s="13"/>
      <c r="BH13" s="13"/>
      <c r="BI13" s="1" t="s">
        <v>18</v>
      </c>
    </row>
    <row r="14" customFormat="false" ht="6" hidden="false" customHeight="true" outlineLevel="0" collapsed="false"/>
    <row r="15" s="17" customFormat="true" ht="13.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6" t="s">
        <v>2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1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 t="s">
        <v>22</v>
      </c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5" t="s">
        <v>23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7" customFormat="true" ht="13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4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 t="s">
        <v>25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G16" s="18"/>
    </row>
    <row r="17" s="17" customFormat="true" ht="1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20"/>
      <c r="K17" s="21" t="s">
        <v>27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2"/>
      <c r="BI17" s="16" t="s">
        <v>28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8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s">
        <v>2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5" t="s">
        <v>28</v>
      </c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7" customFormat="true" ht="21.7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20"/>
      <c r="K18" s="21" t="s">
        <v>30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16" t="s">
        <v>31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23" t="n">
        <v>21265.62</v>
      </c>
      <c r="BU18" s="23"/>
      <c r="BV18" s="23"/>
      <c r="BW18" s="23"/>
      <c r="BX18" s="23"/>
      <c r="BY18" s="23"/>
      <c r="BZ18" s="23"/>
      <c r="CA18" s="23"/>
      <c r="CB18" s="23"/>
      <c r="CC18" s="23"/>
      <c r="CD18" s="24" t="n">
        <f aca="false">'[1]НВВ на содержание'!$G$14</f>
        <v>62329.1125661877</v>
      </c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32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 t="n">
        <f aca="false">100-(CD18/BT18*100)</f>
        <v>-193.098026609089</v>
      </c>
      <c r="DF18" s="17" t="n">
        <v>24321.55</v>
      </c>
      <c r="DG18" s="26" t="n">
        <f aca="false">DF18-BT18</f>
        <v>3055.93</v>
      </c>
      <c r="DJ18" s="26" t="n">
        <f aca="false">CD18/BT18*100</f>
        <v>293.098026609089</v>
      </c>
      <c r="DK18" s="26"/>
    </row>
    <row r="19" s="17" customFormat="true" ht="14.2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16" t="s">
        <v>31</v>
      </c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3" t="n">
        <v>9929.4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4" t="n">
        <f aca="false">'[1]НВВ на содержание'!$G$15</f>
        <v>14128.1473232636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 t="s">
        <v>35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 t="n">
        <f aca="false">100-(CD19/BT19*100)</f>
        <v>-42.2860124807505</v>
      </c>
      <c r="DG19" s="26"/>
      <c r="DJ19" s="26" t="n">
        <f aca="false">CD19/BT19*100</f>
        <v>142.286012480751</v>
      </c>
      <c r="DK19" s="26"/>
    </row>
    <row r="20" s="17" customFormat="true" ht="14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7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16" t="s">
        <v>31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23" t="n">
        <v>1099.71</v>
      </c>
      <c r="BU20" s="23"/>
      <c r="BV20" s="23"/>
      <c r="BW20" s="23"/>
      <c r="BX20" s="23"/>
      <c r="BY20" s="23"/>
      <c r="BZ20" s="23"/>
      <c r="CA20" s="23"/>
      <c r="CB20" s="23"/>
      <c r="CC20" s="23"/>
      <c r="CD20" s="23" t="n">
        <f aca="false">'[1]НВВ на содержание'!$G16</f>
        <v>2463.21791150428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5" t="s">
        <v>3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 t="n">
        <f aca="false">100-(CD20/BT20*100)</f>
        <v>-123.987952415117</v>
      </c>
      <c r="DJ20" s="26" t="n">
        <f aca="false">CD20/BT20*100</f>
        <v>223.987952415117</v>
      </c>
    </row>
    <row r="21" s="17" customFormat="true" ht="24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  <c r="J21" s="20"/>
      <c r="K21" s="21" t="s">
        <v>39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16" t="s">
        <v>31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23" t="n">
        <v>130.24</v>
      </c>
      <c r="BU21" s="23"/>
      <c r="BV21" s="23"/>
      <c r="BW21" s="23"/>
      <c r="BX21" s="23"/>
      <c r="BY21" s="23"/>
      <c r="BZ21" s="23"/>
      <c r="CA21" s="23"/>
      <c r="CB21" s="23"/>
      <c r="CC21" s="23"/>
      <c r="CD21" s="23" t="n">
        <f aca="false">'[1]НВВ на содержание'!$G17</f>
        <v>708.229323295687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5" t="s">
        <v>35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 t="n">
        <f aca="false">100-(CD21/BT21*100)</f>
        <v>-443.78787108084</v>
      </c>
      <c r="DJ21" s="26" t="n">
        <f aca="false">CD21/BT21*100</f>
        <v>543.78787108084</v>
      </c>
      <c r="DK21" s="26"/>
    </row>
    <row r="22" s="17" customFormat="true" ht="1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19"/>
      <c r="J22" s="20"/>
      <c r="K22" s="21" t="s">
        <v>4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2"/>
      <c r="BI22" s="16" t="s">
        <v>31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23" t="n">
        <f aca="false">BT21</f>
        <v>130.24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4" t="n">
        <f aca="false">CD21</f>
        <v>708.229323295687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6" t="n">
        <f aca="false">100-(CD22/BT22*100)</f>
        <v>-443.78787108084</v>
      </c>
      <c r="DJ22" s="26" t="n">
        <f aca="false">CD22/BT22*100</f>
        <v>543.78787108084</v>
      </c>
    </row>
    <row r="23" s="17" customFormat="true" ht="42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20"/>
      <c r="K23" s="21" t="s">
        <v>4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16" t="s">
        <v>31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23" t="n">
        <v>969.48</v>
      </c>
      <c r="BU23" s="23"/>
      <c r="BV23" s="23"/>
      <c r="BW23" s="23"/>
      <c r="BX23" s="23"/>
      <c r="BY23" s="23"/>
      <c r="BZ23" s="23"/>
      <c r="CA23" s="23"/>
      <c r="CB23" s="23"/>
      <c r="CC23" s="23"/>
      <c r="CD23" s="23" t="n">
        <f aca="false">'[1]НВВ на содержание'!$G18</f>
        <v>1754.9885882086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5" t="s">
        <v>35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 t="n">
        <f aca="false">100-(CD23/BT23*100)</f>
        <v>-81.0237022123816</v>
      </c>
      <c r="DJ23" s="26" t="n">
        <f aca="false">CD23/BT23*100</f>
        <v>181.023702212382</v>
      </c>
      <c r="DK23" s="26"/>
    </row>
    <row r="24" s="17" customFormat="tru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19"/>
      <c r="J24" s="20"/>
      <c r="K24" s="21" t="s">
        <v>4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16" t="s">
        <v>31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6"/>
      <c r="DJ24" s="26"/>
      <c r="DK24" s="26"/>
    </row>
    <row r="25" s="17" customFormat="tru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20"/>
      <c r="K25" s="21" t="s">
        <v>4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16" t="s">
        <v>31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23" t="n">
        <v>6958</v>
      </c>
      <c r="BU25" s="23"/>
      <c r="BV25" s="23"/>
      <c r="BW25" s="23"/>
      <c r="BX25" s="23"/>
      <c r="BY25" s="23"/>
      <c r="BZ25" s="23"/>
      <c r="CA25" s="23"/>
      <c r="CB25" s="23"/>
      <c r="CC25" s="23"/>
      <c r="CD25" s="23" t="n">
        <f aca="false">'[1]НВВ на содержание'!$G19</f>
        <v>9881.94050802987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5" t="s">
        <v>35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 t="n">
        <f aca="false">100-(CD25/BT25*100)</f>
        <v>-42.022714975997</v>
      </c>
      <c r="DJ25" s="26" t="n">
        <f aca="false">CD25/BT25*100</f>
        <v>142.022714975997</v>
      </c>
    </row>
    <row r="26" s="17" customFormat="tru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19"/>
      <c r="J26" s="20"/>
      <c r="K26" s="21" t="s">
        <v>45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16" t="s">
        <v>31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6"/>
      <c r="DJ26" s="26"/>
      <c r="DK26" s="26"/>
    </row>
    <row r="27" s="17" customFormat="true" ht="17.25" hidden="false" customHeight="true" outlineLevel="0" collapsed="false">
      <c r="A27" s="19" t="s">
        <v>49</v>
      </c>
      <c r="B27" s="19"/>
      <c r="C27" s="19"/>
      <c r="D27" s="19"/>
      <c r="E27" s="19"/>
      <c r="F27" s="19"/>
      <c r="G27" s="19"/>
      <c r="H27" s="19"/>
      <c r="I27" s="19"/>
      <c r="J27" s="20"/>
      <c r="K27" s="21" t="s">
        <v>5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2"/>
      <c r="BI27" s="16" t="s">
        <v>31</v>
      </c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4" t="n">
        <v>273.18</v>
      </c>
      <c r="BU27" s="24"/>
      <c r="BV27" s="24"/>
      <c r="BW27" s="24"/>
      <c r="BX27" s="24"/>
      <c r="BY27" s="24"/>
      <c r="BZ27" s="24"/>
      <c r="CA27" s="24"/>
      <c r="CB27" s="24"/>
      <c r="CC27" s="24"/>
      <c r="CD27" s="24" t="n">
        <f aca="false">CD19-CD20-CD25</f>
        <v>1782.98890372949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5" t="s">
        <v>35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 t="n">
        <f aca="false">100-(CD27/BT27*100)</f>
        <v>-552.679150644077</v>
      </c>
      <c r="DJ27" s="26" t="n">
        <f aca="false">CD27/BT27*100</f>
        <v>652.679150644077</v>
      </c>
      <c r="DK27" s="26"/>
    </row>
    <row r="28" s="17" customFormat="true" ht="30" hidden="false" customHeight="true" outlineLevel="0" collapsed="false">
      <c r="A28" s="19" t="s">
        <v>51</v>
      </c>
      <c r="B28" s="19"/>
      <c r="C28" s="19"/>
      <c r="D28" s="19"/>
      <c r="E28" s="19"/>
      <c r="F28" s="19"/>
      <c r="G28" s="19"/>
      <c r="H28" s="19"/>
      <c r="I28" s="19"/>
      <c r="J28" s="20"/>
      <c r="K28" s="21" t="s">
        <v>52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16" t="s">
        <v>31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5" t="s">
        <v>53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 t="e">
        <f aca="false">100-(CD28/BT28*100)</f>
        <v>#DIV/0!</v>
      </c>
      <c r="DJ28" s="26"/>
      <c r="DK28" s="26"/>
    </row>
    <row r="29" s="17" customFormat="true" ht="1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9"/>
      <c r="J29" s="20"/>
      <c r="K29" s="21" t="s">
        <v>55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16" t="s">
        <v>31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0.19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24" t="n">
        <f aca="false">'[1]НВВ на содержание'!$G$35</f>
        <v>0.61164001478076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 t="n">
        <f aca="false">100-(CD29/BT29*100)</f>
        <v>-221.915797253032</v>
      </c>
      <c r="DJ29" s="26" t="n">
        <f aca="false">CD29/BT29*100</f>
        <v>321.915797253032</v>
      </c>
      <c r="DK29" s="26"/>
    </row>
    <row r="30" s="17" customFormat="true" ht="1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  <c r="H30" s="19"/>
      <c r="I30" s="19"/>
      <c r="J30" s="20"/>
      <c r="K30" s="21" t="s">
        <v>57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16" t="s">
        <v>31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23" t="n">
        <f aca="false">BT27-BT29</f>
        <v>272.99</v>
      </c>
      <c r="BU30" s="23"/>
      <c r="BV30" s="23"/>
      <c r="BW30" s="23"/>
      <c r="BX30" s="23"/>
      <c r="BY30" s="23"/>
      <c r="BZ30" s="23"/>
      <c r="CA30" s="23"/>
      <c r="CB30" s="23"/>
      <c r="CC30" s="23"/>
      <c r="CD30" s="24" t="n">
        <f aca="false">CD27-CD28-CD29</f>
        <v>1782.37726371471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 t="s">
        <v>35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 t="n">
        <f aca="false">100-(CD30/BT30*100)</f>
        <v>-552.90936067794</v>
      </c>
      <c r="DJ30" s="26" t="n">
        <f aca="false">CD30/BT30*100</f>
        <v>652.90936067794</v>
      </c>
    </row>
    <row r="31" s="17" customFormat="true" ht="27.7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19"/>
      <c r="J31" s="20"/>
      <c r="K31" s="21" t="s">
        <v>5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16" t="s">
        <v>31</v>
      </c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6"/>
      <c r="DJ31" s="26"/>
      <c r="DK31" s="26"/>
    </row>
    <row r="32" s="17" customFormat="true" ht="27.75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19"/>
      <c r="J32" s="20"/>
      <c r="K32" s="21" t="s">
        <v>61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2"/>
      <c r="BI32" s="16" t="s">
        <v>31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23" t="n">
        <v>0</v>
      </c>
      <c r="BU32" s="23"/>
      <c r="BV32" s="23"/>
      <c r="BW32" s="23"/>
      <c r="BX32" s="23"/>
      <c r="BY32" s="23"/>
      <c r="BZ32" s="23"/>
      <c r="CA32" s="23"/>
      <c r="CB32" s="23"/>
      <c r="CC32" s="23"/>
      <c r="CD32" s="24" t="n">
        <f aca="false">'[2]НВВ на содержание'!$G$42</f>
        <v>0</v>
      </c>
      <c r="CE32" s="24"/>
      <c r="CF32" s="24"/>
      <c r="CG32" s="24"/>
      <c r="CH32" s="24"/>
      <c r="CI32" s="24"/>
      <c r="CJ32" s="24"/>
      <c r="CK32" s="24"/>
      <c r="CL32" s="24"/>
      <c r="CM32" s="24"/>
      <c r="CN32" s="25" t="s">
        <v>53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 t="e">
        <f aca="false">100-(CD32/BT32*100)</f>
        <v>#DIV/0!</v>
      </c>
      <c r="DJ32" s="26"/>
      <c r="DK32" s="26"/>
    </row>
    <row r="33" s="17" customFormat="true" ht="27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19"/>
      <c r="J33" s="20"/>
      <c r="K33" s="21" t="s">
        <v>63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16" t="s">
        <v>31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23" t="n">
        <v>10281.46</v>
      </c>
      <c r="BU33" s="23"/>
      <c r="BV33" s="23"/>
      <c r="BW33" s="23"/>
      <c r="BX33" s="23"/>
      <c r="BY33" s="23"/>
      <c r="BZ33" s="23"/>
      <c r="CA33" s="23"/>
      <c r="CB33" s="23"/>
      <c r="CC33" s="23"/>
      <c r="CD33" s="24" t="n">
        <f aca="false">'[1]НВВ на содержание'!$G$47</f>
        <v>48200.965242924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 t="s">
        <v>32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 t="n">
        <f aca="false">100-(CD33/BT33*100)</f>
        <v>-368.814402263142</v>
      </c>
      <c r="DJ33" s="26" t="n">
        <f aca="false">CD33/BT33*100</f>
        <v>468.814402263142</v>
      </c>
    </row>
    <row r="34" s="17" customFormat="true" ht="17.2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20"/>
      <c r="K34" s="21" t="s">
        <v>65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16" t="s">
        <v>31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6"/>
      <c r="DJ34" s="26"/>
      <c r="DK34" s="26"/>
    </row>
    <row r="35" s="17" customFormat="true" ht="30" hidden="false" customHeight="true" outlineLevel="0" collapsed="false">
      <c r="A35" s="19" t="s">
        <v>66</v>
      </c>
      <c r="B35" s="19"/>
      <c r="C35" s="19"/>
      <c r="D35" s="19"/>
      <c r="E35" s="19"/>
      <c r="F35" s="19"/>
      <c r="G35" s="19"/>
      <c r="H35" s="19"/>
      <c r="I35" s="19"/>
      <c r="J35" s="20"/>
      <c r="K35" s="21" t="s">
        <v>67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16" t="s">
        <v>31</v>
      </c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6"/>
      <c r="DJ35" s="26"/>
      <c r="DK35" s="26"/>
    </row>
    <row r="36" s="17" customFormat="true" ht="15" hidden="false" customHeight="true" outlineLevel="0" collapsed="false">
      <c r="A36" s="19" t="s">
        <v>68</v>
      </c>
      <c r="B36" s="19"/>
      <c r="C36" s="19"/>
      <c r="D36" s="19"/>
      <c r="E36" s="19"/>
      <c r="F36" s="19"/>
      <c r="G36" s="19"/>
      <c r="H36" s="19"/>
      <c r="I36" s="19"/>
      <c r="J36" s="20"/>
      <c r="K36" s="21" t="s">
        <v>69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16" t="s">
        <v>31</v>
      </c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6"/>
      <c r="DJ36" s="26"/>
      <c r="DK36" s="26"/>
    </row>
    <row r="37" s="17" customFormat="true" ht="15" hidden="false" customHeight="tru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  <c r="J37" s="20"/>
      <c r="K37" s="21" t="s">
        <v>71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16" t="s">
        <v>31</v>
      </c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6"/>
      <c r="DJ37" s="26"/>
    </row>
    <row r="38" s="17" customFormat="true" ht="45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20"/>
      <c r="K38" s="21" t="s">
        <v>73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16" t="s">
        <v>31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6"/>
      <c r="DJ38" s="26"/>
    </row>
    <row r="39" s="17" customFormat="true" ht="23.25" hidden="false" customHeight="true" outlineLevel="0" collapsed="false">
      <c r="A39" s="19" t="s">
        <v>74</v>
      </c>
      <c r="B39" s="19"/>
      <c r="C39" s="19"/>
      <c r="D39" s="19"/>
      <c r="E39" s="19"/>
      <c r="F39" s="19"/>
      <c r="G39" s="19"/>
      <c r="H39" s="19"/>
      <c r="I39" s="19"/>
      <c r="J39" s="20"/>
      <c r="K39" s="21" t="s">
        <v>75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16" t="s">
        <v>31</v>
      </c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30" t="n">
        <v>5279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24" t="n">
        <f aca="false">'[1]НВВ на содержание'!$G$62</f>
        <v>42211.9785606504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 t="s">
        <v>32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6" t="n">
        <f aca="false">100-(CD39/BT39*100)</f>
        <v>-699.620734242289</v>
      </c>
      <c r="DJ39" s="26" t="n">
        <f aca="false">CD39/BT39*100</f>
        <v>799.620734242289</v>
      </c>
    </row>
    <row r="40" s="17" customFormat="true" ht="17.25" hidden="false" customHeight="true" outlineLevel="0" collapsed="false">
      <c r="A40" s="19" t="s">
        <v>76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7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16" t="s">
        <v>31</v>
      </c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6"/>
      <c r="DJ40" s="26"/>
    </row>
    <row r="41" s="17" customFormat="true" ht="17.2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20"/>
      <c r="K41" s="21" t="s">
        <v>79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16" t="s">
        <v>31</v>
      </c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31" t="n">
        <v>0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32"/>
      <c r="DJ41" s="26"/>
    </row>
    <row r="42" s="17" customFormat="true" ht="26.25" hidden="false" customHeight="true" outlineLevel="0" collapsed="false">
      <c r="A42" s="19" t="s">
        <v>80</v>
      </c>
      <c r="B42" s="19"/>
      <c r="C42" s="19"/>
      <c r="D42" s="19"/>
      <c r="E42" s="19"/>
      <c r="F42" s="19"/>
      <c r="G42" s="19"/>
      <c r="H42" s="19"/>
      <c r="I42" s="19"/>
      <c r="J42" s="20"/>
      <c r="K42" s="21" t="s">
        <v>81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16" t="s">
        <v>31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2068.32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24" t="n">
        <f aca="false">'[1]НВВ на содержание'!$G$57</f>
        <v>2115.23175866157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6" t="n">
        <f aca="false">100-(CD42/BT42*100)</f>
        <v>-2.26810931874995</v>
      </c>
      <c r="DJ42" s="26" t="n">
        <f aca="false">CD42/BT42*100</f>
        <v>102.26810931875</v>
      </c>
    </row>
    <row r="43" s="17" customFormat="true" ht="52.5" hidden="false" customHeight="true" outlineLevel="0" collapsed="false">
      <c r="A43" s="19" t="s">
        <v>82</v>
      </c>
      <c r="B43" s="19"/>
      <c r="C43" s="19"/>
      <c r="D43" s="19"/>
      <c r="E43" s="19"/>
      <c r="F43" s="19"/>
      <c r="G43" s="19"/>
      <c r="H43" s="19"/>
      <c r="I43" s="19"/>
      <c r="J43" s="20"/>
      <c r="K43" s="21" t="s">
        <v>83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16" t="s">
        <v>31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6"/>
      <c r="DJ43" s="26"/>
    </row>
    <row r="44" s="17" customFormat="true" ht="27.75" hidden="false" customHeight="true" outlineLevel="0" collapsed="false">
      <c r="A44" s="19" t="s">
        <v>84</v>
      </c>
      <c r="B44" s="19"/>
      <c r="C44" s="19"/>
      <c r="D44" s="19"/>
      <c r="E44" s="19"/>
      <c r="F44" s="19"/>
      <c r="G44" s="19"/>
      <c r="H44" s="19"/>
      <c r="I44" s="19"/>
      <c r="J44" s="20"/>
      <c r="K44" s="21" t="s">
        <v>85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16" t="s">
        <v>86</v>
      </c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6"/>
      <c r="DJ44" s="26"/>
    </row>
    <row r="45" s="17" customFormat="true" ht="94.5" hidden="false" customHeight="true" outlineLevel="0" collapsed="false">
      <c r="A45" s="19" t="s">
        <v>87</v>
      </c>
      <c r="B45" s="19"/>
      <c r="C45" s="19"/>
      <c r="D45" s="19"/>
      <c r="E45" s="19"/>
      <c r="F45" s="19"/>
      <c r="G45" s="19"/>
      <c r="H45" s="19"/>
      <c r="I45" s="19"/>
      <c r="J45" s="20"/>
      <c r="K45" s="21" t="s">
        <v>88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16" t="s">
        <v>31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6"/>
      <c r="DJ45" s="26"/>
    </row>
    <row r="46" s="17" customFormat="true" ht="17.25" hidden="false" customHeight="true" outlineLevel="0" collapsed="false">
      <c r="A46" s="19" t="s">
        <v>89</v>
      </c>
      <c r="B46" s="19"/>
      <c r="C46" s="19"/>
      <c r="D46" s="19"/>
      <c r="E46" s="19"/>
      <c r="F46" s="19"/>
      <c r="G46" s="19"/>
      <c r="H46" s="19"/>
      <c r="I46" s="19"/>
      <c r="J46" s="20"/>
      <c r="K46" s="21" t="s">
        <v>90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16" t="s">
        <v>31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23" t="n">
        <f aca="false">BT33-BT39-BT42</f>
        <v>2934.14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4" t="n">
        <f aca="false">CD33-CD39-CD41-CD42</f>
        <v>3873.75492361204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 t="s">
        <v>35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6" t="n">
        <f aca="false">100-(CD46/BT46*100)</f>
        <v>-32.0235204731894</v>
      </c>
      <c r="DJ46" s="26" t="n">
        <f aca="false">CD46/BT46*100</f>
        <v>132.023520473189</v>
      </c>
    </row>
    <row r="47" s="17" customFormat="true" ht="45" hidden="false" customHeight="true" outlineLevel="0" collapsed="false">
      <c r="A47" s="19" t="s">
        <v>91</v>
      </c>
      <c r="B47" s="19"/>
      <c r="C47" s="19"/>
      <c r="D47" s="19"/>
      <c r="E47" s="19"/>
      <c r="F47" s="19"/>
      <c r="G47" s="19"/>
      <c r="H47" s="19"/>
      <c r="I47" s="19"/>
      <c r="J47" s="20"/>
      <c r="K47" s="21" t="s">
        <v>9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2"/>
      <c r="BI47" s="16" t="s">
        <v>31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6"/>
      <c r="DJ47" s="26"/>
    </row>
    <row r="48" s="17" customFormat="true" ht="30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20"/>
      <c r="K48" s="21" t="s">
        <v>94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16" t="s">
        <v>31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23" t="n">
        <f aca="false">BT22+BT26</f>
        <v>130.24</v>
      </c>
      <c r="BU48" s="23"/>
      <c r="BV48" s="23"/>
      <c r="BW48" s="23"/>
      <c r="BX48" s="23"/>
      <c r="BY48" s="23"/>
      <c r="BZ48" s="23"/>
      <c r="CA48" s="23"/>
      <c r="CB48" s="23"/>
      <c r="CC48" s="23"/>
      <c r="CD48" s="23" t="n">
        <f aca="false">CD22+CD26</f>
        <v>708.229323295687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35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32" t="n">
        <f aca="false">100-(CD48/BT48*100)</f>
        <v>-443.78787108084</v>
      </c>
      <c r="DI48" s="17" t="e">
        <f aca="false">CB48/BR48</f>
        <v>#DIV/0!</v>
      </c>
      <c r="DJ48" s="17" t="e">
        <f aca="false">CC48/BS48</f>
        <v>#DIV/0!</v>
      </c>
    </row>
    <row r="49" s="17" customFormat="true" ht="45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20"/>
      <c r="K49" s="21" t="s">
        <v>96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  <c r="BI49" s="16" t="s">
        <v>31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 t="n">
        <v>1357.53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24" t="n">
        <f aca="false">'[1]НВВ на содержание'!$G$67</f>
        <v>1570.8086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 t="s">
        <v>35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6" t="n">
        <f aca="false">100-(CD49/BT49*100)</f>
        <v>-15.7107835554279</v>
      </c>
      <c r="DI49" s="17" t="e">
        <f aca="false">CB49/BR49</f>
        <v>#DIV/0!</v>
      </c>
      <c r="DJ49" s="17" t="e">
        <f aca="false">CC49/BS49</f>
        <v>#DIV/0!</v>
      </c>
    </row>
    <row r="50" s="17" customFormat="true" ht="4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  <c r="H50" s="19"/>
      <c r="I50" s="19"/>
      <c r="J50" s="20"/>
      <c r="K50" s="21" t="s">
        <v>97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16" t="s">
        <v>98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 t="n">
        <v>497.1392</v>
      </c>
      <c r="BU50" s="16"/>
      <c r="BV50" s="16"/>
      <c r="BW50" s="16"/>
      <c r="BX50" s="16"/>
      <c r="BY50" s="16"/>
      <c r="BZ50" s="16"/>
      <c r="CA50" s="16"/>
      <c r="CB50" s="16"/>
      <c r="CC50" s="16"/>
      <c r="CD50" s="24" t="n">
        <f aca="false">'[1]НВВ на содержание'!$G$105</f>
        <v>518.765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6" t="n">
        <f aca="false">100-(CD50/BT50*100)</f>
        <v>-4.35004924174154</v>
      </c>
      <c r="DI50" s="17" t="e">
        <f aca="false">CB50/BR50</f>
        <v>#DIV/0!</v>
      </c>
      <c r="DJ50" s="17" t="e">
        <f aca="false">CC50/BS50</f>
        <v>#DIV/0!</v>
      </c>
    </row>
    <row r="51" s="17" customFormat="true" ht="60" hidden="false" customHeight="true" outlineLevel="0" collapsed="false">
      <c r="A51" s="19" t="s">
        <v>62</v>
      </c>
      <c r="B51" s="19"/>
      <c r="C51" s="19"/>
      <c r="D51" s="19"/>
      <c r="E51" s="19"/>
      <c r="F51" s="19"/>
      <c r="G51" s="19"/>
      <c r="H51" s="19"/>
      <c r="I51" s="19"/>
      <c r="J51" s="20"/>
      <c r="K51" s="21" t="s">
        <v>99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2"/>
      <c r="BI51" s="16" t="s">
        <v>10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3" t="n">
        <f aca="false">BT49/BT50</f>
        <v>2.73068388089292</v>
      </c>
      <c r="BU51" s="33"/>
      <c r="BV51" s="33"/>
      <c r="BW51" s="33"/>
      <c r="BX51" s="33"/>
      <c r="BY51" s="33"/>
      <c r="BZ51" s="33"/>
      <c r="CA51" s="33"/>
      <c r="CB51" s="33"/>
      <c r="CC51" s="33"/>
      <c r="CD51" s="33" t="n">
        <f aca="false">CD49/CD50</f>
        <v>3.02797721511667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6" t="n">
        <f aca="false">100-(CD51/BT51*100)</f>
        <v>-10.8871384309246</v>
      </c>
      <c r="DI51" s="17" t="e">
        <f aca="false">CB51/BR51</f>
        <v>#DIV/0!</v>
      </c>
      <c r="DJ51" s="17" t="e">
        <f aca="false">CC51/BS51</f>
        <v>#DIV/0!</v>
      </c>
    </row>
    <row r="52" s="17" customFormat="true" ht="57" hidden="false" customHeight="true" outlineLevel="0" collapsed="false">
      <c r="A52" s="19" t="s">
        <v>101</v>
      </c>
      <c r="B52" s="19"/>
      <c r="C52" s="19"/>
      <c r="D52" s="19"/>
      <c r="E52" s="19"/>
      <c r="F52" s="19"/>
      <c r="G52" s="19"/>
      <c r="H52" s="19"/>
      <c r="I52" s="19"/>
      <c r="J52" s="20"/>
      <c r="K52" s="21" t="s">
        <v>10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16" t="s">
        <v>28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s">
        <v>28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 t="s">
        <v>28</v>
      </c>
      <c r="CE52" s="16"/>
      <c r="CF52" s="16"/>
      <c r="CG52" s="16"/>
      <c r="CH52" s="16"/>
      <c r="CI52" s="16"/>
      <c r="CJ52" s="16"/>
      <c r="CK52" s="16"/>
      <c r="CL52" s="16"/>
      <c r="CM52" s="16"/>
      <c r="CN52" s="15" t="s">
        <v>28</v>
      </c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26"/>
      <c r="DJ52" s="26"/>
    </row>
    <row r="53" s="17" customFormat="true" ht="18" hidden="false" customHeight="true" outlineLevel="0" collapsed="false">
      <c r="A53" s="19" t="s">
        <v>29</v>
      </c>
      <c r="B53" s="19"/>
      <c r="C53" s="19"/>
      <c r="D53" s="19"/>
      <c r="E53" s="19"/>
      <c r="F53" s="19"/>
      <c r="G53" s="19"/>
      <c r="H53" s="19"/>
      <c r="I53" s="19"/>
      <c r="J53" s="20"/>
      <c r="K53" s="21" t="s">
        <v>103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2"/>
      <c r="BI53" s="16" t="s">
        <v>104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 t="n">
        <v>88</v>
      </c>
      <c r="BU53" s="16"/>
      <c r="BV53" s="16"/>
      <c r="BW53" s="16"/>
      <c r="BX53" s="16"/>
      <c r="BY53" s="16"/>
      <c r="BZ53" s="16"/>
      <c r="CA53" s="16"/>
      <c r="CB53" s="16"/>
      <c r="CC53" s="16"/>
      <c r="CD53" s="31" t="n">
        <f aca="false">'[1]НВВ на содержание'!$G$164</f>
        <v>88</v>
      </c>
      <c r="CE53" s="31"/>
      <c r="CF53" s="31"/>
      <c r="CG53" s="31"/>
      <c r="CH53" s="31"/>
      <c r="CI53" s="31"/>
      <c r="CJ53" s="31"/>
      <c r="CK53" s="31"/>
      <c r="CL53" s="31"/>
      <c r="CM53" s="31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6" t="n">
        <f aca="false">100-(CD53/BT53*100)</f>
        <v>0</v>
      </c>
      <c r="DJ53" s="26" t="n">
        <f aca="false">CD53/BT53*100</f>
        <v>100</v>
      </c>
    </row>
    <row r="54" s="17" customFormat="true" ht="15" hidden="false" customHeight="true" outlineLevel="0" collapsed="false">
      <c r="A54" s="19" t="s">
        <v>105</v>
      </c>
      <c r="B54" s="19"/>
      <c r="C54" s="19"/>
      <c r="D54" s="19"/>
      <c r="E54" s="19"/>
      <c r="F54" s="19"/>
      <c r="G54" s="19"/>
      <c r="H54" s="19"/>
      <c r="I54" s="19"/>
      <c r="J54" s="20"/>
      <c r="K54" s="21" t="s">
        <v>106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16" t="s">
        <v>107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24" t="n">
        <v>104.15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f aca="false">'[1]НВВ на содержание'!$G$159</f>
        <v>104.15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6" t="n">
        <f aca="false">100-(CD54/BT54*100)</f>
        <v>0</v>
      </c>
      <c r="DH54" s="34"/>
      <c r="DJ54" s="26" t="n">
        <f aca="false">CD54/BT54</f>
        <v>1</v>
      </c>
    </row>
    <row r="55" s="17" customFormat="true" ht="30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19"/>
      <c r="I55" s="19"/>
      <c r="J55" s="20"/>
      <c r="K55" s="21" t="s">
        <v>10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16" t="s">
        <v>107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 t="n">
        <f aca="false">BT54</f>
        <v>104.15</v>
      </c>
      <c r="BU55" s="16"/>
      <c r="BV55" s="16"/>
      <c r="BW55" s="16"/>
      <c r="BX55" s="16"/>
      <c r="BY55" s="16"/>
      <c r="BZ55" s="16"/>
      <c r="CA55" s="16"/>
      <c r="CB55" s="16"/>
      <c r="CC55" s="16"/>
      <c r="CD55" s="24" t="n">
        <f aca="false">CD54</f>
        <v>104.15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6" t="n">
        <f aca="false">100-(CD55/BT55*100)</f>
        <v>0</v>
      </c>
      <c r="DJ55" s="26" t="n">
        <f aca="false">CD55/BT55</f>
        <v>1</v>
      </c>
    </row>
    <row r="56" s="17" customFormat="true" ht="30" hidden="false" customHeight="true" outlineLevel="0" collapsed="false">
      <c r="A56" s="19" t="s">
        <v>110</v>
      </c>
      <c r="B56" s="19"/>
      <c r="C56" s="19"/>
      <c r="D56" s="19"/>
      <c r="E56" s="19"/>
      <c r="F56" s="19"/>
      <c r="G56" s="19"/>
      <c r="H56" s="19"/>
      <c r="I56" s="19"/>
      <c r="J56" s="20"/>
      <c r="K56" s="21" t="s">
        <v>111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16" t="s">
        <v>112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23" t="n">
        <f aca="false">BT57+BT58</f>
        <v>363.5571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30" t="n">
        <f aca="false">BT56</f>
        <v>363.5571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6" t="n">
        <f aca="false">100-(CD56/BT56*100)</f>
        <v>0</v>
      </c>
      <c r="DF56" s="17" t="n">
        <f aca="false">BT56+BT59</f>
        <v>1494.0571</v>
      </c>
      <c r="DJ56" s="26" t="n">
        <f aca="false">CD56/BT56</f>
        <v>1</v>
      </c>
    </row>
    <row r="57" s="17" customFormat="true" ht="30" hidden="false" customHeight="true" outlineLevel="0" collapsed="false">
      <c r="A57" s="19" t="s">
        <v>113</v>
      </c>
      <c r="B57" s="19"/>
      <c r="C57" s="19"/>
      <c r="D57" s="19"/>
      <c r="E57" s="19"/>
      <c r="F57" s="19"/>
      <c r="G57" s="19"/>
      <c r="H57" s="19"/>
      <c r="I57" s="19"/>
      <c r="J57" s="20"/>
      <c r="K57" s="21" t="s">
        <v>114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16" t="s">
        <v>112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23" t="n">
        <f aca="false">'[3]2.1.'!$G$45</f>
        <v>272.202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30" t="n">
        <f aca="false">BT57</f>
        <v>272.202</v>
      </c>
      <c r="CE57" s="30"/>
      <c r="CF57" s="30"/>
      <c r="CG57" s="30"/>
      <c r="CH57" s="30"/>
      <c r="CI57" s="30"/>
      <c r="CJ57" s="30"/>
      <c r="CK57" s="30"/>
      <c r="CL57" s="30"/>
      <c r="CM57" s="30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26" t="n">
        <f aca="false">100-(CD57/BT57*100)</f>
        <v>0</v>
      </c>
      <c r="DJ57" s="26" t="n">
        <f aca="false">CD57/BT57</f>
        <v>1</v>
      </c>
    </row>
    <row r="58" s="17" customFormat="true" ht="30" hidden="false" customHeight="true" outlineLevel="0" collapsed="false">
      <c r="A58" s="19" t="s">
        <v>115</v>
      </c>
      <c r="B58" s="19"/>
      <c r="C58" s="19"/>
      <c r="D58" s="19"/>
      <c r="E58" s="19"/>
      <c r="F58" s="19"/>
      <c r="G58" s="19"/>
      <c r="H58" s="19"/>
      <c r="I58" s="19"/>
      <c r="J58" s="20"/>
      <c r="K58" s="21" t="s">
        <v>116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16" t="s">
        <v>112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23" t="n">
        <f aca="false">'[3]2.1.'!$G$50</f>
        <v>91.3551</v>
      </c>
      <c r="BU58" s="23"/>
      <c r="BV58" s="23"/>
      <c r="BW58" s="23"/>
      <c r="BX58" s="23"/>
      <c r="BY58" s="23"/>
      <c r="BZ58" s="23"/>
      <c r="CA58" s="23"/>
      <c r="CB58" s="23"/>
      <c r="CC58" s="23"/>
      <c r="CD58" s="30" t="n">
        <f aca="false">BT58</f>
        <v>91.3551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6" t="n">
        <f aca="false">100-(CD58/BT58*100)</f>
        <v>0</v>
      </c>
      <c r="DJ58" s="26" t="n">
        <f aca="false">CD58/BT58</f>
        <v>1</v>
      </c>
      <c r="DK58" s="26"/>
    </row>
    <row r="59" s="17" customFormat="true" ht="17.25" hidden="false" customHeight="true" outlineLevel="0" collapsed="false">
      <c r="A59" s="19" t="s">
        <v>117</v>
      </c>
      <c r="B59" s="19"/>
      <c r="C59" s="19"/>
      <c r="D59" s="19"/>
      <c r="E59" s="19"/>
      <c r="F59" s="19"/>
      <c r="G59" s="19"/>
      <c r="H59" s="19"/>
      <c r="I59" s="19"/>
      <c r="J59" s="20"/>
      <c r="K59" s="21" t="s">
        <v>118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16" t="s">
        <v>112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0" t="n">
        <f aca="false">'[3]2.2.'!$G$53</f>
        <v>1130.5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 t="n">
        <f aca="false">BT59</f>
        <v>1130.5</v>
      </c>
      <c r="CE59" s="30"/>
      <c r="CF59" s="30"/>
      <c r="CG59" s="30"/>
      <c r="CH59" s="30"/>
      <c r="CI59" s="30"/>
      <c r="CJ59" s="30"/>
      <c r="CK59" s="30"/>
      <c r="CL59" s="30"/>
      <c r="CM59" s="30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6" t="n">
        <f aca="false">100-(CD59/BT59*100)</f>
        <v>0</v>
      </c>
      <c r="DJ59" s="26" t="n">
        <f aca="false">CD59/BT59</f>
        <v>1</v>
      </c>
    </row>
    <row r="60" s="17" customFormat="true" ht="30" hidden="false" customHeight="true" outlineLevel="0" collapsed="false">
      <c r="A60" s="19" t="s">
        <v>119</v>
      </c>
      <c r="B60" s="19"/>
      <c r="C60" s="19"/>
      <c r="D60" s="19"/>
      <c r="E60" s="19"/>
      <c r="F60" s="19"/>
      <c r="G60" s="19"/>
      <c r="H60" s="19"/>
      <c r="I60" s="19"/>
      <c r="J60" s="20"/>
      <c r="K60" s="21" t="s">
        <v>120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16" t="s">
        <v>112</v>
      </c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30" t="n">
        <f aca="false">BT59</f>
        <v>1130.5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f aca="false">CD59</f>
        <v>1130.5</v>
      </c>
      <c r="CE60" s="30"/>
      <c r="CF60" s="30"/>
      <c r="CG60" s="30"/>
      <c r="CH60" s="30"/>
      <c r="CI60" s="30"/>
      <c r="CJ60" s="30"/>
      <c r="CK60" s="30"/>
      <c r="CL60" s="30"/>
      <c r="CM60" s="30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6" t="n">
        <f aca="false">100-(CD60/BT60*100)</f>
        <v>0</v>
      </c>
      <c r="DJ60" s="26" t="n">
        <f aca="false">CD60/BT60</f>
        <v>1</v>
      </c>
    </row>
    <row r="61" s="17" customFormat="true" ht="15" hidden="false" customHeight="true" outlineLevel="0" collapsed="false">
      <c r="A61" s="19" t="s">
        <v>121</v>
      </c>
      <c r="B61" s="19"/>
      <c r="C61" s="19"/>
      <c r="D61" s="19"/>
      <c r="E61" s="19"/>
      <c r="F61" s="19"/>
      <c r="G61" s="19"/>
      <c r="H61" s="19"/>
      <c r="I61" s="19"/>
      <c r="J61" s="20"/>
      <c r="K61" s="21" t="s">
        <v>122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16" t="s">
        <v>123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33" t="n">
        <f aca="false">BT62+BT63</f>
        <v>113.385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33" t="n">
        <f aca="false">BT61</f>
        <v>113.385</v>
      </c>
      <c r="CE61" s="33"/>
      <c r="CF61" s="33"/>
      <c r="CG61" s="33"/>
      <c r="CH61" s="33"/>
      <c r="CI61" s="33"/>
      <c r="CJ61" s="33"/>
      <c r="CK61" s="33"/>
      <c r="CL61" s="33"/>
      <c r="CM61" s="33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6" t="n">
        <f aca="false">100-(CD61/BT61*100)</f>
        <v>0</v>
      </c>
      <c r="DJ61" s="26" t="n">
        <f aca="false">CD61/BT61</f>
        <v>1</v>
      </c>
    </row>
    <row r="62" s="17" customFormat="true" ht="30" hidden="false" customHeight="true" outlineLevel="0" collapsed="false">
      <c r="A62" s="19" t="s">
        <v>124</v>
      </c>
      <c r="B62" s="19"/>
      <c r="C62" s="19"/>
      <c r="D62" s="19"/>
      <c r="E62" s="19"/>
      <c r="F62" s="19"/>
      <c r="G62" s="19"/>
      <c r="H62" s="19"/>
      <c r="I62" s="19"/>
      <c r="J62" s="20"/>
      <c r="K62" s="21" t="s">
        <v>125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16" t="s">
        <v>123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3" t="n">
        <f aca="false">'[3]2.1.'!$F$42</f>
        <v>77.772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33" t="n">
        <f aca="false">BT62</f>
        <v>77.772</v>
      </c>
      <c r="CE62" s="33"/>
      <c r="CF62" s="33"/>
      <c r="CG62" s="33"/>
      <c r="CH62" s="33"/>
      <c r="CI62" s="33"/>
      <c r="CJ62" s="33"/>
      <c r="CK62" s="33"/>
      <c r="CL62" s="33"/>
      <c r="CM62" s="33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6" t="n">
        <f aca="false">100-(CD62/BT62*100)</f>
        <v>0</v>
      </c>
      <c r="DJ62" s="26" t="n">
        <f aca="false">CD62/BT62</f>
        <v>1</v>
      </c>
    </row>
    <row r="63" s="17" customFormat="true" ht="30" hidden="false" customHeight="true" outlineLevel="0" collapsed="false">
      <c r="A63" s="19" t="s">
        <v>126</v>
      </c>
      <c r="B63" s="19"/>
      <c r="C63" s="19"/>
      <c r="D63" s="19"/>
      <c r="E63" s="19"/>
      <c r="F63" s="19"/>
      <c r="G63" s="19"/>
      <c r="H63" s="19"/>
      <c r="I63" s="19"/>
      <c r="J63" s="20"/>
      <c r="K63" s="21" t="s">
        <v>127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16" t="s">
        <v>123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3" t="n">
        <f aca="false">'[3]2.1.'!$F$48+'[3]2.1.'!$F$49</f>
        <v>35.613</v>
      </c>
      <c r="BU63" s="33"/>
      <c r="BV63" s="33"/>
      <c r="BW63" s="33"/>
      <c r="BX63" s="33"/>
      <c r="BY63" s="33"/>
      <c r="BZ63" s="33"/>
      <c r="CA63" s="33"/>
      <c r="CB63" s="33"/>
      <c r="CC63" s="33"/>
      <c r="CD63" s="33" t="n">
        <f aca="false">BT63</f>
        <v>35.613</v>
      </c>
      <c r="CE63" s="33"/>
      <c r="CF63" s="33"/>
      <c r="CG63" s="33"/>
      <c r="CH63" s="33"/>
      <c r="CI63" s="33"/>
      <c r="CJ63" s="33"/>
      <c r="CK63" s="33"/>
      <c r="CL63" s="33"/>
      <c r="CM63" s="33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6" t="n">
        <f aca="false">100-(CD63/BT63*100)</f>
        <v>0</v>
      </c>
      <c r="DJ63" s="26" t="n">
        <f aca="false">CD63/BT63</f>
        <v>1</v>
      </c>
    </row>
    <row r="64" s="17" customFormat="true" ht="15" hidden="false" customHeight="true" outlineLevel="0" collapsed="false">
      <c r="A64" s="19" t="s">
        <v>128</v>
      </c>
      <c r="B64" s="19"/>
      <c r="C64" s="19"/>
      <c r="D64" s="19"/>
      <c r="E64" s="19"/>
      <c r="F64" s="19"/>
      <c r="G64" s="19"/>
      <c r="H64" s="19"/>
      <c r="I64" s="19"/>
      <c r="J64" s="20"/>
      <c r="K64" s="21" t="s">
        <v>12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16" t="s">
        <v>13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0" t="n">
        <f aca="false">(113.385-4)/113.385*100</f>
        <v>96.47219649865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f aca="false">BT64</f>
        <v>96.472196498655</v>
      </c>
      <c r="CE64" s="30"/>
      <c r="CF64" s="30"/>
      <c r="CG64" s="30"/>
      <c r="CH64" s="30"/>
      <c r="CI64" s="30"/>
      <c r="CJ64" s="30"/>
      <c r="CK64" s="30"/>
      <c r="CL64" s="30"/>
      <c r="CM64" s="30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6" t="n">
        <f aca="false">100-(CD64/BT64*100)</f>
        <v>0</v>
      </c>
      <c r="DJ64" s="26" t="n">
        <f aca="false">CD64/BT64</f>
        <v>1</v>
      </c>
    </row>
    <row r="65" s="17" customFormat="true" ht="30" hidden="false" customHeight="true" outlineLevel="0" collapsed="false">
      <c r="A65" s="19" t="s">
        <v>131</v>
      </c>
      <c r="B65" s="19"/>
      <c r="C65" s="19"/>
      <c r="D65" s="19"/>
      <c r="E65" s="19"/>
      <c r="F65" s="19"/>
      <c r="G65" s="19"/>
      <c r="H65" s="19"/>
      <c r="I65" s="19"/>
      <c r="J65" s="20"/>
      <c r="K65" s="21" t="s">
        <v>132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16" t="s">
        <v>31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J65" s="26"/>
    </row>
    <row r="66" s="17" customFormat="true" ht="30" hidden="false" customHeight="true" outlineLevel="0" collapsed="false">
      <c r="A66" s="19" t="s">
        <v>133</v>
      </c>
      <c r="B66" s="19"/>
      <c r="C66" s="19"/>
      <c r="D66" s="19"/>
      <c r="E66" s="19"/>
      <c r="F66" s="19"/>
      <c r="G66" s="19"/>
      <c r="H66" s="19"/>
      <c r="I66" s="19"/>
      <c r="J66" s="20"/>
      <c r="K66" s="21" t="s">
        <v>13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16" t="s">
        <v>31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J66" s="26"/>
    </row>
    <row r="67" s="17" customFormat="true" ht="45.75" hidden="false" customHeight="true" outlineLevel="0" collapsed="false">
      <c r="A67" s="19" t="s">
        <v>135</v>
      </c>
      <c r="B67" s="19"/>
      <c r="C67" s="19"/>
      <c r="D67" s="19"/>
      <c r="E67" s="19"/>
      <c r="F67" s="19"/>
      <c r="G67" s="19"/>
      <c r="H67" s="19"/>
      <c r="I67" s="19"/>
      <c r="J67" s="20"/>
      <c r="K67" s="21" t="s">
        <v>13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16" t="s">
        <v>130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 t="n">
        <v>5.01</v>
      </c>
      <c r="BU67" s="16"/>
      <c r="BV67" s="16"/>
      <c r="BW67" s="16"/>
      <c r="BX67" s="16"/>
      <c r="BY67" s="16"/>
      <c r="BZ67" s="16"/>
      <c r="CA67" s="16"/>
      <c r="CB67" s="16"/>
      <c r="CC67" s="16"/>
      <c r="CD67" s="16" t="s">
        <v>28</v>
      </c>
      <c r="CE67" s="16"/>
      <c r="CF67" s="16"/>
      <c r="CG67" s="16"/>
      <c r="CH67" s="16"/>
      <c r="CI67" s="16"/>
      <c r="CJ67" s="16"/>
      <c r="CK67" s="16"/>
      <c r="CL67" s="16"/>
      <c r="CM67" s="16"/>
      <c r="CN67" s="28" t="s">
        <v>28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customFormat="false" ht="6.7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</row>
    <row r="69" s="3" customFormat="true" ht="12.75" hidden="false" customHeight="true" outlineLevel="0" collapsed="false">
      <c r="G69" s="3" t="s">
        <v>137</v>
      </c>
    </row>
    <row r="70" s="3" customFormat="true" ht="54.75" hidden="false" customHeight="true" outlineLevel="0" collapsed="false">
      <c r="A70" s="37" t="s">
        <v>13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</row>
    <row r="71" s="3" customFormat="true" ht="25.5" hidden="false" customHeight="true" outlineLevel="0" collapsed="false">
      <c r="A71" s="37" t="s">
        <v>139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</row>
    <row r="72" s="3" customFormat="true" ht="25.5" hidden="false" customHeight="true" outlineLevel="0" collapsed="false">
      <c r="A72" s="37" t="s">
        <v>14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</row>
    <row r="73" s="3" customFormat="true" ht="25.5" hidden="false" customHeight="true" outlineLevel="0" collapsed="false">
      <c r="A73" s="37" t="s">
        <v>14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</row>
    <row r="74" s="3" customFormat="true" ht="25.5" hidden="true" customHeight="true" outlineLevel="0" collapsed="false">
      <c r="A74" s="37" t="s">
        <v>14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</row>
    <row r="75" customFormat="false" ht="3" hidden="false" customHeight="true" outlineLevel="0" collapsed="false"/>
    <row r="76" customFormat="false" ht="18" hidden="false" customHeight="true" outlineLevel="0" collapsed="false"/>
    <row r="77" customFormat="false" ht="79.5" hidden="false" customHeight="true" outlineLevel="0" collapsed="false">
      <c r="B77" s="38" t="s">
        <v>143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</row>
    <row r="78" customFormat="false" ht="10.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</row>
    <row r="79" customFormat="false" ht="15" hidden="false" customHeight="true" outlineLevel="0" collapsed="false">
      <c r="E79" s="1" t="s">
        <v>144</v>
      </c>
      <c r="BW79" s="1" t="s">
        <v>145</v>
      </c>
    </row>
    <row r="81" customFormat="false" ht="3.75" hidden="false" customHeight="true" outlineLevel="0" collapsed="false"/>
    <row r="82" customFormat="false" ht="1.5" hidden="false" customHeight="tru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</row>
  </sheetData>
  <mergeCells count="332">
    <mergeCell ref="A1:AG1"/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B68:DD68"/>
    <mergeCell ref="A70:DD70"/>
    <mergeCell ref="A71:DD71"/>
    <mergeCell ref="A72:DD72"/>
    <mergeCell ref="A73:DD73"/>
    <mergeCell ref="A74:DD74"/>
    <mergeCell ref="B77:DH77"/>
    <mergeCell ref="B82:DH82"/>
  </mergeCells>
  <hyperlinks>
    <hyperlink ref="B77" location="Par99" display="16. Информация, указанная в подпункте &quot;б&quot; пункта 12 настоящего документа, подлежит раскрытию:&#10;&#10;а) территориальными сетевыми организациями и организацией по управлению единой национальной (общероссийской) электрической сетью (далее - сетевые организации) на официальных сайтах сетевых организаций или ином официальном сайте в сети &quot;Интернет&quot;, определяемом Правительством Российской Федерации, и (или) в печатных средствах массовой информации ежегодно, до 1 апреля;&#10;"/>
  </hyperlink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Y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O25" activeCellId="0" sqref="DO25"/>
    </sheetView>
  </sheetViews>
  <sheetFormatPr defaultColWidth="0.84765625" defaultRowHeight="15" zeroHeight="false" outlineLevelRow="0" outlineLevelCol="0"/>
  <cols>
    <col collapsed="false" customWidth="false" hidden="false" outlineLevel="0" max="76" min="1" style="42" width="0.85"/>
    <col collapsed="false" customWidth="true" hidden="false" outlineLevel="0" max="77" min="77" style="42" width="3.42"/>
    <col collapsed="false" customWidth="false" hidden="false" outlineLevel="0" max="107" min="78" style="42" width="0.85"/>
    <col collapsed="false" customWidth="true" hidden="true" outlineLevel="0" max="108" min="108" style="42" width="15.7"/>
    <col collapsed="false" customWidth="false" hidden="false" outlineLevel="0" max="117" min="109" style="42" width="0.85"/>
    <col collapsed="false" customWidth="true" hidden="false" outlineLevel="0" max="118" min="118" style="42" width="10.71"/>
    <col collapsed="false" customWidth="true" hidden="false" outlineLevel="0" max="119" min="119" style="42" width="13.14"/>
    <col collapsed="false" customWidth="true" hidden="false" outlineLevel="0" max="120" min="120" style="42" width="6.85"/>
    <col collapsed="false" customWidth="true" hidden="false" outlineLevel="0" max="121" min="121" style="42" width="11.99"/>
    <col collapsed="false" customWidth="false" hidden="false" outlineLevel="0" max="257" min="122" style="42" width="0.85"/>
  </cols>
  <sheetData>
    <row r="1" s="43" customFormat="true" ht="12" hidden="false" customHeight="true" outlineLevel="0" collapsed="false">
      <c r="BL1" s="43" t="s">
        <v>146</v>
      </c>
    </row>
    <row r="2" s="43" customFormat="true" ht="12" hidden="false" customHeight="true" outlineLevel="0" collapsed="false">
      <c r="BL2" s="43" t="s">
        <v>1</v>
      </c>
    </row>
    <row r="3" s="43" customFormat="true" ht="12" hidden="false" customHeight="true" outlineLevel="0" collapsed="false">
      <c r="BL3" s="43" t="s">
        <v>2</v>
      </c>
    </row>
    <row r="5" s="45" customFormat="true" ht="14.25" hidden="false" customHeight="true" outlineLevel="0" collapsed="false">
      <c r="A5" s="44" t="s">
        <v>1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</row>
    <row r="6" s="45" customFormat="true" ht="14.25" hidden="false" customHeight="true" outlineLevel="0" collapsed="false">
      <c r="A6" s="46" t="s">
        <v>14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</row>
    <row r="7" s="45" customFormat="true" ht="14.25" hidden="false" customHeight="true" outlineLevel="0" collapsed="false">
      <c r="A7" s="44" t="s">
        <v>14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</row>
    <row r="8" s="45" customFormat="true" ht="14.25" hidden="false" customHeight="true" outlineLevel="0" collapsed="false">
      <c r="A8" s="46" t="s">
        <v>1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</row>
    <row r="9" s="45" customFormat="true" ht="14.25" hidden="false" customHeight="true" outlineLevel="0" collapsed="false">
      <c r="A9" s="46" t="s">
        <v>15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</row>
    <row r="10" customFormat="false" ht="21" hidden="false" customHeight="true" outlineLevel="0" collapsed="false"/>
    <row r="11" customFormat="false" ht="15" hidden="false" customHeight="false" outlineLevel="0" collapsed="false">
      <c r="C11" s="47" t="s">
        <v>152</v>
      </c>
      <c r="D11" s="47"/>
    </row>
    <row r="12" customFormat="false" ht="15" hidden="false" customHeight="false" outlineLevel="0" collapsed="false">
      <c r="C12" s="47" t="s">
        <v>153</v>
      </c>
      <c r="D12" s="47"/>
      <c r="Q12" s="48" t="str">
        <f aca="false">'стр.1_3'!AG10</f>
        <v>АО "Авиакор-авиационный завод"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customFormat="false" ht="15" hidden="false" customHeight="false" outlineLevel="0" collapsed="false">
      <c r="C13" s="47" t="s">
        <v>10</v>
      </c>
      <c r="D13" s="47"/>
      <c r="J13" s="11" t="s">
        <v>15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customFormat="false" ht="15" hidden="false" customHeight="false" outlineLevel="0" collapsed="false">
      <c r="C14" s="47" t="s">
        <v>12</v>
      </c>
      <c r="D14" s="47"/>
      <c r="J14" s="12" t="s">
        <v>15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7.5" hidden="false" customHeight="true" outlineLevel="0" collapsed="false"/>
    <row r="16" s="51" customFormat="true" ht="16.5" hidden="false" customHeight="true" outlineLevel="0" collapsed="false">
      <c r="A16" s="49" t="s">
        <v>156</v>
      </c>
      <c r="B16" s="49"/>
      <c r="C16" s="49"/>
      <c r="D16" s="49"/>
      <c r="E16" s="49"/>
      <c r="F16" s="49"/>
      <c r="G16" s="49"/>
      <c r="H16" s="50" t="s">
        <v>2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 t="s">
        <v>21</v>
      </c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s">
        <v>22</v>
      </c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 t="s">
        <v>157</v>
      </c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</row>
    <row r="17" s="51" customFormat="true" ht="16.5" hidden="false" customHeight="true" outlineLevel="0" collapsed="false">
      <c r="A17" s="49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s">
        <v>158</v>
      </c>
      <c r="BP17" s="50"/>
      <c r="BQ17" s="50"/>
      <c r="BR17" s="50"/>
      <c r="BS17" s="50"/>
      <c r="BT17" s="50"/>
      <c r="BU17" s="50"/>
      <c r="BV17" s="50"/>
      <c r="BW17" s="50"/>
      <c r="BX17" s="50"/>
      <c r="BY17" s="50" t="s">
        <v>159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51" customFormat="true" ht="45" hidden="false" customHeight="true" outlineLevel="0" collapsed="false">
      <c r="A18" s="52" t="s">
        <v>29</v>
      </c>
      <c r="B18" s="52"/>
      <c r="C18" s="52"/>
      <c r="D18" s="52"/>
      <c r="E18" s="52"/>
      <c r="F18" s="52"/>
      <c r="G18" s="52"/>
      <c r="H18" s="53"/>
      <c r="I18" s="54" t="s">
        <v>16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5" t="s">
        <v>31</v>
      </c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6" t="n">
        <f aca="false">'[3]17'!$D$8</f>
        <v>133603.938</v>
      </c>
      <c r="BP18" s="56"/>
      <c r="BQ18" s="56"/>
      <c r="BR18" s="56"/>
      <c r="BS18" s="56"/>
      <c r="BT18" s="56"/>
      <c r="BU18" s="56"/>
      <c r="BV18" s="56"/>
      <c r="BW18" s="56"/>
      <c r="BX18" s="56"/>
      <c r="BY18" s="57" t="n">
        <f aca="false">'[4]2022'!$CX$78/1000</f>
        <v>98364.88265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D18" s="59"/>
    </row>
    <row r="19" s="51" customFormat="true" ht="16.5" hidden="false" customHeight="true" outlineLevel="0" collapsed="false">
      <c r="A19" s="52" t="s">
        <v>105</v>
      </c>
      <c r="B19" s="52"/>
      <c r="C19" s="52"/>
      <c r="D19" s="52"/>
      <c r="E19" s="52"/>
      <c r="F19" s="52"/>
      <c r="G19" s="52"/>
      <c r="H19" s="60"/>
      <c r="I19" s="54" t="s">
        <v>16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5" t="s">
        <v>31</v>
      </c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51" customFormat="tru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6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5" t="s">
        <v>162</v>
      </c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51" customFormat="true" ht="16.5" hidden="false" customHeight="true" outlineLevel="0" collapsed="false">
      <c r="A21" s="52"/>
      <c r="B21" s="52"/>
      <c r="C21" s="52"/>
      <c r="D21" s="52"/>
      <c r="E21" s="52"/>
      <c r="F21" s="52"/>
      <c r="G21" s="52"/>
      <c r="H21" s="6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5" t="s">
        <v>123</v>
      </c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51" customFormat="true" ht="30" hidden="false" customHeight="true" outlineLevel="0" collapsed="false">
      <c r="A22" s="52" t="s">
        <v>163</v>
      </c>
      <c r="B22" s="52"/>
      <c r="C22" s="52"/>
      <c r="D22" s="52"/>
      <c r="E22" s="52"/>
      <c r="F22" s="52"/>
      <c r="G22" s="52"/>
      <c r="H22" s="53"/>
      <c r="I22" s="54" t="s">
        <v>16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5" t="s">
        <v>31</v>
      </c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7" t="n">
        <v>25785.32189</v>
      </c>
      <c r="BP22" s="57"/>
      <c r="BQ22" s="57"/>
      <c r="BR22" s="57"/>
      <c r="BS22" s="57"/>
      <c r="BT22" s="57"/>
      <c r="BU22" s="57"/>
      <c r="BV22" s="57"/>
      <c r="BW22" s="57"/>
      <c r="BX22" s="57"/>
      <c r="BY22" s="57" t="n">
        <f aca="false">BY18-BY38</f>
        <v>24932.29663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D22" s="51" t="n">
        <f aca="false">'[3]17.1'!$B$27-'[3]17.1'!$G$27</f>
        <v>108485.559</v>
      </c>
    </row>
    <row r="23" s="51" customFormat="true" ht="16.5" hidden="false" customHeight="true" outlineLevel="0" collapsed="false">
      <c r="A23" s="52" t="s">
        <v>165</v>
      </c>
      <c r="B23" s="52"/>
      <c r="C23" s="52"/>
      <c r="D23" s="52"/>
      <c r="E23" s="52"/>
      <c r="F23" s="52"/>
      <c r="G23" s="52"/>
      <c r="H23" s="60"/>
      <c r="I23" s="54" t="s">
        <v>166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5" t="s">
        <v>31</v>
      </c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51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6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5" t="s">
        <v>162</v>
      </c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</row>
    <row r="25" s="51" customFormat="true" ht="16.5" hidden="false" customHeight="true" outlineLevel="0" collapsed="false">
      <c r="A25" s="52"/>
      <c r="B25" s="52"/>
      <c r="C25" s="52"/>
      <c r="D25" s="52"/>
      <c r="E25" s="52"/>
      <c r="F25" s="52"/>
      <c r="G25" s="52"/>
      <c r="H25" s="6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5" t="s">
        <v>123</v>
      </c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s="51" customFormat="true" ht="16.5" hidden="false" customHeight="true" outlineLevel="0" collapsed="false">
      <c r="A26" s="52" t="s">
        <v>167</v>
      </c>
      <c r="B26" s="52"/>
      <c r="C26" s="52"/>
      <c r="D26" s="52"/>
      <c r="E26" s="52"/>
      <c r="F26" s="52"/>
      <c r="G26" s="52"/>
      <c r="H26" s="60"/>
      <c r="I26" s="54" t="s">
        <v>168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5" t="s">
        <v>31</v>
      </c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s="51" customFormat="true" ht="16.5" hidden="false" customHeight="true" outlineLevel="0" collapsed="false">
      <c r="A27" s="52"/>
      <c r="B27" s="52"/>
      <c r="C27" s="52"/>
      <c r="D27" s="52"/>
      <c r="E27" s="52"/>
      <c r="F27" s="52"/>
      <c r="G27" s="52"/>
      <c r="H27" s="63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5" t="s">
        <v>162</v>
      </c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s="51" customFormat="true" ht="16.5" hidden="false" customHeight="true" outlineLevel="0" collapsed="false">
      <c r="A28" s="52"/>
      <c r="B28" s="52"/>
      <c r="C28" s="52"/>
      <c r="D28" s="52"/>
      <c r="E28" s="52"/>
      <c r="F28" s="52"/>
      <c r="G28" s="52"/>
      <c r="H28" s="6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5" t="s">
        <v>123</v>
      </c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</row>
    <row r="29" s="51" customFormat="true" ht="16.5" hidden="false" customHeight="true" outlineLevel="0" collapsed="false">
      <c r="A29" s="52" t="s">
        <v>169</v>
      </c>
      <c r="B29" s="52"/>
      <c r="C29" s="52"/>
      <c r="D29" s="52"/>
      <c r="E29" s="52"/>
      <c r="F29" s="52"/>
      <c r="G29" s="52"/>
      <c r="H29" s="60"/>
      <c r="I29" s="54" t="s">
        <v>17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5" t="s">
        <v>31</v>
      </c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P29" s="65"/>
      <c r="DQ29" s="65"/>
      <c r="DR29" s="65"/>
      <c r="DS29" s="65"/>
      <c r="DT29" s="65"/>
      <c r="DU29" s="65"/>
      <c r="DV29" s="65"/>
      <c r="DW29" s="65"/>
      <c r="DX29" s="65"/>
      <c r="DY29" s="65"/>
    </row>
    <row r="30" s="51" customFormat="true" ht="16.5" hidden="false" customHeight="true" outlineLevel="0" collapsed="false">
      <c r="A30" s="52"/>
      <c r="B30" s="52"/>
      <c r="C30" s="52"/>
      <c r="D30" s="52"/>
      <c r="E30" s="52"/>
      <c r="F30" s="52"/>
      <c r="G30" s="52"/>
      <c r="H30" s="63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5" t="s">
        <v>162</v>
      </c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</row>
    <row r="31" s="51" customFormat="true" ht="16.5" hidden="false" customHeight="true" outlineLevel="0" collapsed="false">
      <c r="A31" s="52"/>
      <c r="B31" s="52"/>
      <c r="C31" s="52"/>
      <c r="D31" s="52"/>
      <c r="E31" s="52"/>
      <c r="F31" s="52"/>
      <c r="G31" s="52"/>
      <c r="H31" s="6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5" t="s">
        <v>123</v>
      </c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</row>
    <row r="32" s="51" customFormat="true" ht="16.5" hidden="false" customHeight="true" outlineLevel="0" collapsed="false">
      <c r="A32" s="52" t="s">
        <v>171</v>
      </c>
      <c r="B32" s="52"/>
      <c r="C32" s="52"/>
      <c r="D32" s="52"/>
      <c r="E32" s="52"/>
      <c r="F32" s="52"/>
      <c r="G32" s="52"/>
      <c r="H32" s="60"/>
      <c r="I32" s="54" t="s">
        <v>172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5" t="s">
        <v>31</v>
      </c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s="51" customFormat="true" ht="16.5" hidden="false" customHeight="true" outlineLevel="0" collapsed="false">
      <c r="A33" s="52"/>
      <c r="B33" s="52"/>
      <c r="C33" s="52"/>
      <c r="D33" s="52"/>
      <c r="E33" s="52"/>
      <c r="F33" s="52"/>
      <c r="G33" s="52"/>
      <c r="H33" s="63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5" t="s">
        <v>162</v>
      </c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s="51" customFormat="tru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6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5" t="s">
        <v>123</v>
      </c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</row>
    <row r="35" s="51" customFormat="true" ht="16.5" hidden="false" customHeight="true" outlineLevel="0" collapsed="false">
      <c r="A35" s="52" t="s">
        <v>110</v>
      </c>
      <c r="B35" s="52"/>
      <c r="C35" s="52"/>
      <c r="D35" s="52"/>
      <c r="E35" s="52"/>
      <c r="F35" s="52"/>
      <c r="G35" s="52"/>
      <c r="H35" s="60"/>
      <c r="I35" s="54" t="s">
        <v>173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5" t="s">
        <v>31</v>
      </c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</row>
    <row r="36" s="51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6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5" t="s">
        <v>162</v>
      </c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</row>
    <row r="37" s="51" customFormat="true" ht="16.5" hidden="false" customHeight="true" outlineLevel="0" collapsed="false">
      <c r="A37" s="52"/>
      <c r="B37" s="52"/>
      <c r="C37" s="52"/>
      <c r="D37" s="52"/>
      <c r="E37" s="52"/>
      <c r="F37" s="52"/>
      <c r="G37" s="52"/>
      <c r="H37" s="6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5" t="s">
        <v>123</v>
      </c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</row>
    <row r="38" s="51" customFormat="true" ht="45" hidden="false" customHeight="true" outlineLevel="0" collapsed="false">
      <c r="A38" s="52" t="s">
        <v>117</v>
      </c>
      <c r="B38" s="52"/>
      <c r="C38" s="52"/>
      <c r="D38" s="52"/>
      <c r="E38" s="52"/>
      <c r="F38" s="52"/>
      <c r="G38" s="52"/>
      <c r="H38" s="53"/>
      <c r="I38" s="54" t="s">
        <v>174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5" t="s">
        <v>31</v>
      </c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6" t="n">
        <f aca="false">BO18-'[3]17.1'!$G$27+25785</f>
        <v>134270.559</v>
      </c>
      <c r="BP38" s="56"/>
      <c r="BQ38" s="56"/>
      <c r="BR38" s="56"/>
      <c r="BS38" s="56"/>
      <c r="BT38" s="56"/>
      <c r="BU38" s="56"/>
      <c r="BV38" s="56"/>
      <c r="BW38" s="56"/>
      <c r="BX38" s="56"/>
      <c r="BY38" s="57" t="n">
        <f aca="false">'[4]2022'!$DG$78/1000</f>
        <v>73432.58602</v>
      </c>
      <c r="BZ38" s="57"/>
      <c r="CA38" s="57"/>
      <c r="CB38" s="57"/>
      <c r="CC38" s="57"/>
      <c r="CD38" s="57"/>
      <c r="CE38" s="57"/>
      <c r="CF38" s="57"/>
      <c r="CG38" s="57"/>
      <c r="CH38" s="57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D38" s="59"/>
      <c r="DN38" s="66"/>
      <c r="DO38" s="67"/>
      <c r="DP38" s="67"/>
      <c r="DQ38" s="67"/>
      <c r="DR38" s="67"/>
      <c r="DS38" s="67"/>
      <c r="DT38" s="67"/>
      <c r="DU38" s="67"/>
      <c r="DV38" s="67"/>
      <c r="DW38" s="67"/>
      <c r="DX38" s="68"/>
    </row>
    <row r="40" s="43" customFormat="true" ht="12.75" hidden="false" customHeight="false" outlineLevel="0" collapsed="false">
      <c r="A40" s="43" t="s">
        <v>137</v>
      </c>
    </row>
    <row r="41" s="43" customFormat="true" ht="12.75" hidden="false" customHeight="false" outlineLevel="0" collapsed="false"/>
    <row r="42" s="43" customFormat="true" ht="25.5" hidden="false" customHeight="true" outlineLevel="0" collapsed="false">
      <c r="A42" s="69" t="s">
        <v>17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</row>
    <row r="43" s="43" customFormat="true" ht="3" hidden="false" customHeight="true" outlineLevel="0" collapsed="false"/>
    <row r="45" customFormat="false" ht="15" hidden="false" customHeight="false" outlineLevel="0" collapsed="false">
      <c r="E45" s="42" t="s">
        <v>144</v>
      </c>
      <c r="BW45" s="42" t="s">
        <v>176</v>
      </c>
    </row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DP29:DY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984027777777778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3-03-23T08:05:45Z</cp:lastPrinted>
  <dcterms:modified xsi:type="dcterms:W3CDTF">2023-03-23T08:16:59Z</dcterms:modified>
  <cp:revision>0</cp:revision>
  <dc:subject/>
  <dc:title/>
</cp:coreProperties>
</file>